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Страны/ Время </t>
  </si>
  <si>
    <t xml:space="preserve">Россия</t>
  </si>
  <si>
    <t xml:space="preserve">Китай</t>
  </si>
  <si>
    <t xml:space="preserve">Англия</t>
  </si>
  <si>
    <t xml:space="preserve">Курс</t>
  </si>
  <si>
    <t xml:space="preserve">Нац.валюта</t>
  </si>
  <si>
    <t xml:space="preserve">Навлоны</t>
  </si>
  <si>
    <t xml:space="preserve">К</t>
  </si>
  <si>
    <t xml:space="preserve">Общ сумма Новлонов в ед времени=конст!</t>
  </si>
  <si>
    <t xml:space="preserve">Все формулы расчета вы можете видеть в екселе. </t>
  </si>
  <si>
    <t xml:space="preserve">И подставить свои значения.</t>
  </si>
  <si>
    <t xml:space="preserve">Значения курсов валют даны условно. Они могут быть любые</t>
  </si>
  <si>
    <t xml:space="preserve">Нац Валюта это- заявка ЦБ страны в тек. Момент врмени</t>
  </si>
  <si>
    <t xml:space="preserve">Новлоны - это количество зачисляемых на счет ЦБ Новлонов в ед. времени</t>
  </si>
  <si>
    <t xml:space="preserve">Курс - это текущий расчетный курс Нац валюты к Новлону</t>
  </si>
  <si>
    <t xml:space="preserve">Время это дискрет расчета - может быть секунда минута или доли секунды</t>
  </si>
  <si>
    <t xml:space="preserve">Страны могут быть любые и количество стран тоже</t>
  </si>
  <si>
    <t xml:space="preserve">К-  поправочный коэффициен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12.7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</row>
    <row r="2" customFormat="false" ht="20.25" hidden="false" customHeight="false" outlineLevel="0" collapsed="false">
      <c r="A2" s="3"/>
      <c r="B2" s="1" t="s">
        <v>4</v>
      </c>
      <c r="C2" s="1" t="s">
        <v>5</v>
      </c>
      <c r="D2" s="1" t="s">
        <v>6</v>
      </c>
      <c r="E2" s="1" t="s">
        <v>4</v>
      </c>
      <c r="F2" s="1" t="s">
        <v>5</v>
      </c>
      <c r="G2" s="1" t="s">
        <v>6</v>
      </c>
      <c r="H2" s="1" t="s">
        <v>4</v>
      </c>
      <c r="I2" s="1" t="s">
        <v>5</v>
      </c>
      <c r="J2" s="1" t="s">
        <v>6</v>
      </c>
      <c r="K2" s="2" t="s">
        <v>7</v>
      </c>
      <c r="M2" s="2" t="s">
        <v>8</v>
      </c>
    </row>
    <row r="3" customFormat="false" ht="20.25" hidden="false" customHeight="false" outlineLevel="0" collapsed="false">
      <c r="A3" s="1" t="n">
        <v>0</v>
      </c>
      <c r="B3" s="1" t="n">
        <v>1</v>
      </c>
      <c r="C3" s="1" t="n">
        <v>100</v>
      </c>
      <c r="D3" s="1" t="n">
        <v>100</v>
      </c>
      <c r="E3" s="1" t="n">
        <v>1</v>
      </c>
      <c r="F3" s="1" t="n">
        <v>100</v>
      </c>
      <c r="G3" s="1" t="n">
        <v>100</v>
      </c>
      <c r="H3" s="1" t="n">
        <v>1</v>
      </c>
      <c r="I3" s="1" t="n">
        <v>100</v>
      </c>
      <c r="J3" s="1" t="n">
        <v>100</v>
      </c>
    </row>
    <row r="4" customFormat="false" ht="20.25" hidden="false" customHeight="false" outlineLevel="0" collapsed="false">
      <c r="A4" s="1" t="n">
        <v>1</v>
      </c>
      <c r="B4" s="1" t="n">
        <f aca="false">D3/C4</f>
        <v>0.666666666666667</v>
      </c>
      <c r="C4" s="1" t="n">
        <v>150</v>
      </c>
      <c r="D4" s="1" t="n">
        <f aca="false">C4*B3*$K4</f>
        <v>81.8181818181818</v>
      </c>
      <c r="E4" s="1" t="n">
        <f aca="false">G3/F4</f>
        <v>0.5</v>
      </c>
      <c r="F4" s="1" t="n">
        <v>200</v>
      </c>
      <c r="G4" s="1" t="n">
        <f aca="false">F4*E3*$K4</f>
        <v>109.090909090909</v>
      </c>
      <c r="H4" s="1" t="n">
        <f aca="false">J3/I4</f>
        <v>0.5</v>
      </c>
      <c r="I4" s="1" t="n">
        <v>200</v>
      </c>
      <c r="J4" s="1" t="n">
        <f aca="false">I4*H3*$K4</f>
        <v>109.090909090909</v>
      </c>
      <c r="K4" s="2" t="n">
        <f aca="false">(B4*C4+E4*F4+H4*I4)/(B3*C4+F4*E3+I4*H3)</f>
        <v>0.545454545454545</v>
      </c>
      <c r="M4" s="2" t="n">
        <f aca="false">J4+G4+D4</f>
        <v>300</v>
      </c>
      <c r="O4" s="2" t="s">
        <v>9</v>
      </c>
    </row>
    <row r="5" customFormat="false" ht="20.25" hidden="false" customHeight="false" outlineLevel="0" collapsed="false">
      <c r="A5" s="1" t="n">
        <v>2</v>
      </c>
      <c r="B5" s="1" t="n">
        <f aca="false">D4/C5</f>
        <v>0.163636363636364</v>
      </c>
      <c r="C5" s="1" t="n">
        <v>500</v>
      </c>
      <c r="D5" s="1" t="n">
        <f aca="false">C5*B4*$K5</f>
        <v>204.778156996587</v>
      </c>
      <c r="E5" s="1" t="n">
        <f aca="false">G4/F5</f>
        <v>10.9090909090909</v>
      </c>
      <c r="F5" s="1" t="n">
        <v>10</v>
      </c>
      <c r="G5" s="1" t="n">
        <f aca="false">F5*E4*$K5</f>
        <v>3.07167235494881</v>
      </c>
      <c r="H5" s="1" t="n">
        <f aca="false">J4/I5</f>
        <v>0.363636363636364</v>
      </c>
      <c r="I5" s="1" t="n">
        <v>300</v>
      </c>
      <c r="J5" s="1" t="n">
        <f aca="false">I5*H4*$K5</f>
        <v>92.1501706484642</v>
      </c>
      <c r="K5" s="2" t="n">
        <f aca="false">(B5*C5+E5*F5+H5*I5)/(B4*C5+F5*E4+I5*H4)</f>
        <v>0.614334470989761</v>
      </c>
      <c r="M5" s="2" t="n">
        <f aca="false">J5+G5+D5</f>
        <v>300</v>
      </c>
      <c r="O5" s="2" t="s">
        <v>10</v>
      </c>
    </row>
    <row r="6" customFormat="false" ht="20.25" hidden="false" customHeight="false" outlineLevel="0" collapsed="false">
      <c r="A6" s="1" t="n">
        <v>3</v>
      </c>
      <c r="B6" s="1" t="n">
        <f aca="false">D5/C6</f>
        <v>1.00381449508131</v>
      </c>
      <c r="C6" s="1" t="n">
        <v>204</v>
      </c>
      <c r="D6" s="1" t="n">
        <f aca="false">C6*B5*$K6</f>
        <v>100.584368151936</v>
      </c>
      <c r="E6" s="1" t="n">
        <f aca="false">G5/F6</f>
        <v>1.02389078498294</v>
      </c>
      <c r="F6" s="1" t="n">
        <v>3</v>
      </c>
      <c r="G6" s="1" t="n">
        <f aca="false">F6*E5*$K6</f>
        <v>98.6121256391527</v>
      </c>
      <c r="H6" s="1" t="n">
        <f aca="false">J5/I6</f>
        <v>1.00163228965722</v>
      </c>
      <c r="I6" s="1" t="n">
        <v>92</v>
      </c>
      <c r="J6" s="1" t="n">
        <f aca="false">I6*H5*$K6</f>
        <v>100.803506208912</v>
      </c>
      <c r="K6" s="2" t="n">
        <f aca="false">(B6*C6+E6*F6+H6*I6)/(B5*C6+F6*E5+I6*H5)</f>
        <v>3.01314828341855</v>
      </c>
      <c r="M6" s="2" t="n">
        <f aca="false">J6+G6+D6</f>
        <v>300</v>
      </c>
      <c r="O6" s="2" t="s">
        <v>11</v>
      </c>
    </row>
    <row r="7" customFormat="false" ht="20.25" hidden="false" customHeight="false" outlineLevel="0" collapsed="false">
      <c r="A7" s="1" t="n">
        <v>4</v>
      </c>
      <c r="B7" s="1" t="n">
        <f aca="false">D6/C7</f>
        <v>1.00584368151936</v>
      </c>
      <c r="C7" s="1" t="n">
        <v>100</v>
      </c>
      <c r="D7" s="1" t="n">
        <f aca="false">C7*B6*$K7</f>
        <v>119.625520110957</v>
      </c>
      <c r="E7" s="1" t="n">
        <f aca="false">G6/F7</f>
        <v>1.97224251278305</v>
      </c>
      <c r="F7" s="1" t="n">
        <v>50</v>
      </c>
      <c r="G7" s="1" t="n">
        <f aca="false">F7*E6*$K7</f>
        <v>61.0090152565881</v>
      </c>
      <c r="H7" s="1" t="n">
        <f aca="false">J6/I7</f>
        <v>1.00803506208912</v>
      </c>
      <c r="I7" s="1" t="n">
        <v>100</v>
      </c>
      <c r="J7" s="1" t="n">
        <f aca="false">I7*H6*$K7</f>
        <v>119.365464632455</v>
      </c>
      <c r="K7" s="2" t="n">
        <f aca="false">(B7*C7+E7*F7+H7*I7)/(B6*C7+F7*E6+I7*H6)</f>
        <v>1.19170943134535</v>
      </c>
      <c r="M7" s="2" t="n">
        <f aca="false">J7+G7+D7</f>
        <v>300</v>
      </c>
      <c r="O7" s="2" t="s">
        <v>12</v>
      </c>
    </row>
    <row r="8" customFormat="false" ht="20.25" hidden="false" customHeight="false" outlineLevel="0" collapsed="false">
      <c r="A8" s="1" t="n">
        <v>5</v>
      </c>
      <c r="B8" s="1" t="n">
        <f aca="false">D7/C8</f>
        <v>1.00525647152065</v>
      </c>
      <c r="C8" s="1" t="n">
        <v>119</v>
      </c>
      <c r="D8" s="1" t="n">
        <f aca="false">C8*B7*$K8</f>
        <v>106.155699950117</v>
      </c>
      <c r="E8" s="1" t="n">
        <f aca="false">G7/F8</f>
        <v>1.22018030513176</v>
      </c>
      <c r="F8" s="1" t="n">
        <v>50</v>
      </c>
      <c r="G8" s="1" t="n">
        <f aca="false">F8*E7*$K8</f>
        <v>87.4573240650164</v>
      </c>
      <c r="H8" s="1" t="n">
        <f aca="false">J7/I8</f>
        <v>1.00307113136517</v>
      </c>
      <c r="I8" s="1" t="n">
        <v>119</v>
      </c>
      <c r="J8" s="1" t="n">
        <f aca="false">I8*H7*$K8</f>
        <v>106.386975984867</v>
      </c>
      <c r="K8" s="2" t="n">
        <f aca="false">(B8*C8+E8*F8+H8*I8)/(B7*C8+F8*E7+I8*H7)</f>
        <v>0.886882049222278</v>
      </c>
      <c r="M8" s="2" t="n">
        <f aca="false">J8+G8+D8</f>
        <v>300</v>
      </c>
      <c r="O8" s="2" t="s">
        <v>13</v>
      </c>
    </row>
    <row r="9" customFormat="false" ht="20.25" hidden="false" customHeight="false" outlineLevel="0" collapsed="false">
      <c r="A9" s="1" t="n">
        <v>6</v>
      </c>
      <c r="B9" s="1" t="n">
        <f aca="false">D8/C9</f>
        <v>1.00146886745393</v>
      </c>
      <c r="C9" s="1" t="n">
        <v>106</v>
      </c>
      <c r="D9" s="1" t="n">
        <f aca="false">C9*B8*$K9</f>
        <v>116.714566341715</v>
      </c>
      <c r="E9" s="1" t="n">
        <f aca="false">G8/F9</f>
        <v>1.74914648130033</v>
      </c>
      <c r="F9" s="1" t="n">
        <v>50</v>
      </c>
      <c r="G9" s="1" t="n">
        <f aca="false">F9*E8*$K9</f>
        <v>66.8245946347045</v>
      </c>
      <c r="H9" s="1" t="n">
        <f aca="false">J8/I9</f>
        <v>1.00365071683836</v>
      </c>
      <c r="I9" s="1" t="n">
        <v>106</v>
      </c>
      <c r="J9" s="1" t="n">
        <f aca="false">I9*H8*$K9</f>
        <v>116.460839023581</v>
      </c>
      <c r="K9" s="2" t="n">
        <f aca="false">(B9*C9+E9*F9+H9*I9)/(B8*C9+F9*E8+I9*H8)</f>
        <v>1.09532327892292</v>
      </c>
      <c r="M9" s="2" t="n">
        <f aca="false">J9+G9+D9</f>
        <v>300</v>
      </c>
      <c r="O9" s="2" t="s">
        <v>14</v>
      </c>
    </row>
    <row r="10" customFormat="false" ht="20.25" hidden="false" customHeight="false" outlineLevel="0" collapsed="false">
      <c r="A10" s="1" t="n">
        <v>7</v>
      </c>
      <c r="B10" s="1" t="n">
        <f aca="false">D9/C10</f>
        <v>1.00616005466996</v>
      </c>
      <c r="C10" s="1" t="n">
        <v>116</v>
      </c>
      <c r="D10" s="1" t="n">
        <f aca="false">C10*B9*$K10</f>
        <v>108.892317979344</v>
      </c>
      <c r="E10" s="1" t="n">
        <f aca="false">G9/F10</f>
        <v>1.33649189269409</v>
      </c>
      <c r="F10" s="1" t="n">
        <v>50</v>
      </c>
      <c r="G10" s="1" t="n">
        <f aca="false">F10*E9*$K10</f>
        <v>81.9781258757796</v>
      </c>
      <c r="H10" s="1" t="n">
        <f aca="false">J9/I10</f>
        <v>1.00397275020328</v>
      </c>
      <c r="I10" s="1" t="n">
        <v>116</v>
      </c>
      <c r="J10" s="1" t="n">
        <f aca="false">I10*H9*$K10</f>
        <v>109.129556144876</v>
      </c>
      <c r="K10" s="2" t="n">
        <f aca="false">(B10*C10+E10*F10+H10*I10)/(B9*C10+F10*E9+I10*H9)</f>
        <v>0.937350036171201</v>
      </c>
      <c r="M10" s="2" t="n">
        <f aca="false">J10+G10+D10</f>
        <v>300</v>
      </c>
      <c r="O10" s="2" t="s">
        <v>15</v>
      </c>
    </row>
    <row r="11" customFormat="false" ht="20.25" hidden="false" customHeight="false" outlineLevel="0" collapsed="false">
      <c r="A11" s="1" t="n">
        <v>8</v>
      </c>
      <c r="B11" s="1" t="n">
        <f aca="false">D10/C11</f>
        <v>0.999012091553615</v>
      </c>
      <c r="C11" s="1" t="n">
        <v>109</v>
      </c>
      <c r="D11" s="1" t="n">
        <f aca="false">C11*B10*$K11</f>
        <v>114.002770647162</v>
      </c>
      <c r="E11" s="1" t="n">
        <f aca="false">G10/F11</f>
        <v>1.57650242068807</v>
      </c>
      <c r="F11" s="1" t="n">
        <v>52</v>
      </c>
      <c r="G11" s="1" t="n">
        <f aca="false">F11*E10*$K11</f>
        <v>72.2422908157795</v>
      </c>
      <c r="H11" s="1" t="n">
        <f aca="false">J10/I11</f>
        <v>1.0011885884851</v>
      </c>
      <c r="I11" s="1" t="n">
        <v>109</v>
      </c>
      <c r="J11" s="1" t="n">
        <f aca="false">I11*H10*$K11</f>
        <v>113.754938537059</v>
      </c>
      <c r="K11" s="2" t="n">
        <f aca="false">(B11*C11+E11*F11+H11*I11)/(B10*C11+F11*E10+I11*H10)</f>
        <v>1.03949364075818</v>
      </c>
      <c r="M11" s="2" t="n">
        <f aca="false">J11+G11+D11</f>
        <v>300</v>
      </c>
    </row>
    <row r="12" customFormat="false" ht="20.25" hidden="false" customHeight="false" outlineLevel="0" collapsed="false">
      <c r="A12" s="1" t="n">
        <v>9</v>
      </c>
      <c r="B12" s="1" t="n">
        <f aca="false">D11/C12</f>
        <v>1.00002430392247</v>
      </c>
      <c r="C12" s="1" t="n">
        <v>114</v>
      </c>
      <c r="D12" s="1" t="n">
        <f aca="false">C12*B11*$K12</f>
        <v>111.345727173073</v>
      </c>
      <c r="E12" s="1" t="n">
        <f aca="false">G11/F12</f>
        <v>1.44484581631559</v>
      </c>
      <c r="F12" s="1" t="n">
        <v>50</v>
      </c>
      <c r="G12" s="1" t="n">
        <f aca="false">F12*E11*$K12</f>
        <v>77.0659623702522</v>
      </c>
      <c r="H12" s="1" t="n">
        <f aca="false">J11/I12</f>
        <v>0.997850338044377</v>
      </c>
      <c r="I12" s="1" t="n">
        <v>114</v>
      </c>
      <c r="J12" s="1" t="n">
        <f aca="false">I12*H11*$K12</f>
        <v>111.588310456675</v>
      </c>
      <c r="K12" s="2" t="n">
        <f aca="false">(B12*C12+E12*F12+H12*I12)/(B11*C12+F12*E11+I12*H11)</f>
        <v>0.977682766089462</v>
      </c>
      <c r="M12" s="2" t="n">
        <f aca="false">J12+G12+D12</f>
        <v>300</v>
      </c>
      <c r="O12" s="2" t="s">
        <v>16</v>
      </c>
    </row>
    <row r="13" customFormat="false" ht="20.25" hidden="false" customHeight="false" outlineLevel="0" collapsed="false">
      <c r="A13" s="1" t="n">
        <v>10</v>
      </c>
      <c r="B13" s="1" t="n">
        <f aca="false">D12/C13</f>
        <v>1.00311465921688</v>
      </c>
      <c r="C13" s="1" t="n">
        <v>111</v>
      </c>
      <c r="D13" s="1" t="n">
        <f aca="false">C13*B12*$K13</f>
        <v>113.265602485523</v>
      </c>
      <c r="E13" s="1" t="n">
        <f aca="false">G12/F13</f>
        <v>1.54131924740504</v>
      </c>
      <c r="F13" s="1" t="n">
        <v>50</v>
      </c>
      <c r="G13" s="1" t="n">
        <f aca="false">F13*E12*$K13</f>
        <v>73.715024599574</v>
      </c>
      <c r="H13" s="1" t="n">
        <f aca="false">J12/I13</f>
        <v>1.00530009420428</v>
      </c>
      <c r="I13" s="1" t="n">
        <v>111</v>
      </c>
      <c r="J13" s="1" t="n">
        <f aca="false">I13*H12*$K13</f>
        <v>113.019372914903</v>
      </c>
      <c r="K13" s="2" t="n">
        <f aca="false">(B13*C13+E13*F13+H13*I13)/(B12*C13+F13*E12+I13*H12)</f>
        <v>1.02038603381986</v>
      </c>
      <c r="M13" s="2" t="n">
        <f aca="false">J13+G13+D13</f>
        <v>300</v>
      </c>
    </row>
    <row r="14" customFormat="false" ht="20.25" hidden="false" customHeight="false" outlineLevel="0" collapsed="false">
      <c r="A14" s="1" t="n">
        <v>11</v>
      </c>
      <c r="B14" s="1" t="n">
        <f aca="false">D13/C14</f>
        <v>1.00235046447366</v>
      </c>
      <c r="C14" s="1" t="n">
        <v>113</v>
      </c>
      <c r="D14" s="1" t="n">
        <f aca="false">C14*B13*$K14</f>
        <v>111.854291101627</v>
      </c>
      <c r="E14" s="1" t="n">
        <f aca="false">G13/F14</f>
        <v>1.47430049199148</v>
      </c>
      <c r="F14" s="1" t="n">
        <v>50</v>
      </c>
      <c r="G14" s="1" t="n">
        <f aca="false">F14*E13*$K14</f>
        <v>76.0477265307292</v>
      </c>
      <c r="H14" s="1" t="n">
        <f aca="false">J13/I14</f>
        <v>1.0001714417248</v>
      </c>
      <c r="I14" s="1" t="n">
        <v>113</v>
      </c>
      <c r="J14" s="1" t="n">
        <f aca="false">I14*H13*$K14</f>
        <v>112.097982367644</v>
      </c>
      <c r="K14" s="2" t="n">
        <f aca="false">(B14*C14+E14*F14+H14*I14)/(B13*C14+F14*E13+I14*H13)</f>
        <v>0.986787476491489</v>
      </c>
      <c r="M14" s="2" t="n">
        <f aca="false">J14+G14+D14</f>
        <v>300</v>
      </c>
      <c r="O14" s="2" t="s">
        <v>17</v>
      </c>
    </row>
    <row r="15" customFormat="false" ht="20.25" hidden="false" customHeight="false" outlineLevel="0" collapsed="false">
      <c r="A15" s="1" t="n">
        <v>12</v>
      </c>
      <c r="B15" s="1" t="n">
        <f aca="false">D14/C15</f>
        <v>1.00048560913799</v>
      </c>
      <c r="C15" s="1" t="n">
        <v>111.8</v>
      </c>
      <c r="D15" s="1" t="n">
        <f aca="false">C15*B14*$K15</f>
        <v>112.891780895072</v>
      </c>
      <c r="E15" s="1" t="n">
        <f aca="false">G14/F15</f>
        <v>1.52095453061458</v>
      </c>
      <c r="F15" s="1" t="n">
        <v>50</v>
      </c>
      <c r="G15" s="1" t="n">
        <f aca="false">F15*E14*$K15</f>
        <v>74.2603410569017</v>
      </c>
      <c r="H15" s="1" t="n">
        <f aca="false">J14/I15</f>
        <v>1.00087484256825</v>
      </c>
      <c r="I15" s="1" t="n">
        <v>112</v>
      </c>
      <c r="J15" s="1" t="n">
        <f aca="false">I15*H14*$K15</f>
        <v>112.847878048026</v>
      </c>
      <c r="K15" s="2" t="n">
        <f aca="false">(B15*C15+E15*F15+H15*I15)/(B14*C15+F15*E14+I15*H14)</f>
        <v>1.00739762972732</v>
      </c>
      <c r="M15" s="2" t="n">
        <f aca="false">J15+G15+D15</f>
        <v>300</v>
      </c>
    </row>
    <row r="16" customFormat="false" ht="20.25" hidden="false" customHeight="false" outlineLevel="0" collapsed="false">
      <c r="A16" s="1" t="n">
        <v>13</v>
      </c>
      <c r="B16" s="1" t="n">
        <f aca="false">D15/C16</f>
        <v>0.999927200133502</v>
      </c>
      <c r="C16" s="1" t="n">
        <v>112.9</v>
      </c>
      <c r="D16" s="1" t="n">
        <f aca="false">C16*B15*$K16</f>
        <v>112.243488135438</v>
      </c>
      <c r="E16" s="1" t="n">
        <f aca="false">G15/F16</f>
        <v>1.48520682113803</v>
      </c>
      <c r="F16" s="1" t="n">
        <v>50</v>
      </c>
      <c r="G16" s="1" t="n">
        <f aca="false">F16*E15*$K16</f>
        <v>75.568813196324</v>
      </c>
      <c r="H16" s="1" t="n">
        <f aca="false">J15/I16</f>
        <v>1.00042445078037</v>
      </c>
      <c r="I16" s="1" t="n">
        <v>112.8</v>
      </c>
      <c r="J16" s="1" t="n">
        <f aca="false">I16*H15*$K16</f>
        <v>112.187698668238</v>
      </c>
      <c r="K16" s="2" t="n">
        <f aca="false">(B16*C16+E16*F16+H16*I16)/(B15*C16+F16*E15+I16*H15)</f>
        <v>0.993702463489008</v>
      </c>
      <c r="M16" s="2" t="n">
        <f aca="false">J16+G16+D16</f>
        <v>300</v>
      </c>
    </row>
    <row r="17" customFormat="false" ht="20.25" hidden="false" customHeight="false" outlineLevel="0" collapsed="false">
      <c r="A17" s="1" t="n">
        <v>14</v>
      </c>
      <c r="B17" s="1" t="n">
        <f aca="false">D16/C17</f>
        <v>1.00038759479</v>
      </c>
      <c r="C17" s="1" t="n">
        <v>112.2</v>
      </c>
      <c r="D17" s="1" t="n">
        <f aca="false">C17*B16*$K17</f>
        <v>112.687737608089</v>
      </c>
      <c r="E17" s="1" t="n">
        <f aca="false">G16/F17</f>
        <v>1.51137626392648</v>
      </c>
      <c r="F17" s="1" t="n">
        <v>50</v>
      </c>
      <c r="G17" s="1" t="n">
        <f aca="false">F17*E16*$K17</f>
        <v>74.5885835835557</v>
      </c>
      <c r="H17" s="1" t="n">
        <f aca="false">J16/I17</f>
        <v>1.00006862781457</v>
      </c>
      <c r="I17" s="1" t="n">
        <v>112.18</v>
      </c>
      <c r="J17" s="1" t="n">
        <f aca="false">I17*H16*$K17</f>
        <v>112.723678808356</v>
      </c>
      <c r="K17" s="2" t="n">
        <f aca="false">(B17*C17+E17*F17+H17*I17)/(B16*C17+F17*E16+I17*H16)</f>
        <v>1.00442015915874</v>
      </c>
      <c r="M17" s="2" t="n">
        <f aca="false">J17+G17+D17</f>
        <v>300</v>
      </c>
    </row>
    <row r="18" customFormat="false" ht="20.25" hidden="false" customHeight="false" outlineLevel="0" collapsed="false">
      <c r="A18" s="1" t="n">
        <v>15</v>
      </c>
      <c r="B18" s="1" t="n">
        <f aca="false">D17/C18</f>
        <v>0.112687737608089</v>
      </c>
      <c r="C18" s="1" t="n">
        <v>1000</v>
      </c>
      <c r="D18" s="1" t="n">
        <f aca="false">C18*B17*$K18</f>
        <v>85.4585973528171</v>
      </c>
      <c r="E18" s="1" t="n">
        <f aca="false">G17/F18</f>
        <v>0.0745885835835557</v>
      </c>
      <c r="F18" s="1" t="n">
        <v>1000</v>
      </c>
      <c r="G18" s="1" t="n">
        <f aca="false">F18*E17*$K18</f>
        <v>129.11005320354</v>
      </c>
      <c r="H18" s="1" t="n">
        <f aca="false">J17/I18</f>
        <v>0.112723678808356</v>
      </c>
      <c r="I18" s="1" t="n">
        <v>1000</v>
      </c>
      <c r="J18" s="1" t="n">
        <f aca="false">I18*H17*$K18</f>
        <v>85.4313494436427</v>
      </c>
      <c r="K18" s="2" t="n">
        <f aca="false">(B18*C18+E18*F18+H18*I18)/(B17*C18+F18*E17+I18*H17)</f>
        <v>0.0854254868791698</v>
      </c>
      <c r="M18" s="2" t="n">
        <f aca="false">J18+G18+D18</f>
        <v>300</v>
      </c>
    </row>
    <row r="19" customFormat="false" ht="20.25" hidden="false" customHeight="false" outlineLevel="0" collapsed="false">
      <c r="A19" s="1" t="n">
        <v>16</v>
      </c>
      <c r="B19" s="1" t="n">
        <f aca="false">D18/C19</f>
        <v>0.0854585973528171</v>
      </c>
      <c r="C19" s="1" t="n">
        <v>1000</v>
      </c>
      <c r="D19" s="1" t="n">
        <f aca="false">C19*B18*$K19</f>
        <v>112.687737608089</v>
      </c>
      <c r="E19" s="1" t="n">
        <f aca="false">G18/F19</f>
        <v>0.12911005320354</v>
      </c>
      <c r="F19" s="1" t="n">
        <v>1000</v>
      </c>
      <c r="G19" s="1" t="n">
        <f aca="false">F19*E18*$K19</f>
        <v>74.5885835835557</v>
      </c>
      <c r="H19" s="1" t="n">
        <f aca="false">J18/I19</f>
        <v>0.0854313494436427</v>
      </c>
      <c r="I19" s="1" t="n">
        <v>1000</v>
      </c>
      <c r="J19" s="1" t="n">
        <f aca="false">I19*H18*$K19</f>
        <v>112.723678808356</v>
      </c>
      <c r="K19" s="2" t="n">
        <f aca="false">(B19*C19+E19*F19+H19*I19)/(B18*C19+F19*E18+I19*H18)</f>
        <v>1</v>
      </c>
      <c r="M19" s="2" t="n">
        <f aca="false">J19+G19+D19</f>
        <v>300</v>
      </c>
    </row>
    <row r="20" customFormat="false" ht="20.25" hidden="false" customHeight="false" outlineLevel="0" collapsed="false">
      <c r="A20" s="1" t="n">
        <v>17</v>
      </c>
      <c r="B20" s="1" t="n">
        <f aca="false">D19/C20</f>
        <v>0.112687737608089</v>
      </c>
      <c r="C20" s="1" t="n">
        <v>1000</v>
      </c>
      <c r="D20" s="1" t="n">
        <f aca="false">C20*B19*$K20</f>
        <v>85.4585973528171</v>
      </c>
      <c r="E20" s="1" t="n">
        <f aca="false">G19/F20</f>
        <v>0.0745885835835557</v>
      </c>
      <c r="F20" s="1" t="n">
        <v>1000</v>
      </c>
      <c r="G20" s="1" t="n">
        <f aca="false">F20*E19*$K20</f>
        <v>129.11005320354</v>
      </c>
      <c r="H20" s="1" t="n">
        <f aca="false">J19/I20</f>
        <v>0.112723678808356</v>
      </c>
      <c r="I20" s="1" t="n">
        <v>1000</v>
      </c>
      <c r="J20" s="1" t="n">
        <f aca="false">I20*H19*$K20</f>
        <v>85.4313494436427</v>
      </c>
      <c r="K20" s="2" t="n">
        <f aca="false">(B20*C20+E20*F20+H20*I20)/(B19*C20+F20*E19+I20*H19)</f>
        <v>1</v>
      </c>
      <c r="M20" s="2" t="n">
        <f aca="false">J20+G20+D20</f>
        <v>300</v>
      </c>
    </row>
    <row r="21" customFormat="false" ht="20.25" hidden="false" customHeight="false" outlineLevel="0" collapsed="false">
      <c r="A21" s="1" t="n">
        <v>18</v>
      </c>
      <c r="B21" s="1" t="n">
        <f aca="false">D20/C21</f>
        <v>0.0854585973528171</v>
      </c>
      <c r="C21" s="1" t="n">
        <v>1000</v>
      </c>
      <c r="D21" s="1" t="n">
        <f aca="false">C21*B20*$K21</f>
        <v>112.687737608089</v>
      </c>
      <c r="E21" s="1" t="n">
        <f aca="false">G20/F21</f>
        <v>0.12911005320354</v>
      </c>
      <c r="F21" s="1" t="n">
        <v>1000</v>
      </c>
      <c r="G21" s="1" t="n">
        <f aca="false">F21*E20*$K21</f>
        <v>74.5885835835557</v>
      </c>
      <c r="H21" s="1" t="n">
        <f aca="false">J20/I21</f>
        <v>0.0854313494436427</v>
      </c>
      <c r="I21" s="1" t="n">
        <v>1000</v>
      </c>
      <c r="J21" s="1" t="n">
        <f aca="false">I21*H20*$K21</f>
        <v>112.723678808356</v>
      </c>
      <c r="K21" s="2" t="n">
        <f aca="false">(B21*C21+E21*F21+H21*I21)/(B20*C21+F21*E20+I21*H20)</f>
        <v>1</v>
      </c>
      <c r="M21" s="2" t="n">
        <f aca="false">J21+G21+D21</f>
        <v>300</v>
      </c>
    </row>
    <row r="22" customFormat="false" ht="20.25" hidden="false" customHeight="false" outlineLevel="0" collapsed="false">
      <c r="A22" s="1" t="n">
        <v>19</v>
      </c>
      <c r="B22" s="1" t="n">
        <f aca="false">D21/C22</f>
        <v>0.112687737608089</v>
      </c>
      <c r="C22" s="1" t="n">
        <v>1000</v>
      </c>
      <c r="D22" s="1" t="n">
        <f aca="false">C22*B21*$K22</f>
        <v>85.4585973528171</v>
      </c>
      <c r="E22" s="1" t="n">
        <f aca="false">G21/F22</f>
        <v>0.0745885835835557</v>
      </c>
      <c r="F22" s="1" t="n">
        <v>1000</v>
      </c>
      <c r="G22" s="1" t="n">
        <f aca="false">F22*E21*$K22</f>
        <v>129.11005320354</v>
      </c>
      <c r="H22" s="1" t="n">
        <f aca="false">J21/I22</f>
        <v>0.112723678808356</v>
      </c>
      <c r="I22" s="1" t="n">
        <v>1000</v>
      </c>
      <c r="J22" s="1" t="n">
        <f aca="false">I22*H21*$K22</f>
        <v>85.4313494436427</v>
      </c>
      <c r="K22" s="2" t="n">
        <f aca="false">(B22*C22+E22*F22+H22*I22)/(B21*C22+F22*E21+I22*H21)</f>
        <v>1</v>
      </c>
      <c r="M22" s="2" t="n">
        <f aca="false">J22+G22+D22</f>
        <v>300</v>
      </c>
    </row>
    <row r="23" customFormat="false" ht="20.25" hidden="false" customHeight="false" outlineLevel="0" collapsed="false">
      <c r="A23" s="1" t="n">
        <v>20</v>
      </c>
      <c r="B23" s="1" t="n">
        <f aca="false">D22/C23</f>
        <v>0.0854585973528171</v>
      </c>
      <c r="C23" s="1" t="n">
        <v>1000</v>
      </c>
      <c r="D23" s="1" t="n">
        <f aca="false">C23*B22*$K23</f>
        <v>112.687737608089</v>
      </c>
      <c r="E23" s="1" t="n">
        <f aca="false">G22/F23</f>
        <v>0.12911005320354</v>
      </c>
      <c r="F23" s="1" t="n">
        <v>1000</v>
      </c>
      <c r="G23" s="1" t="n">
        <f aca="false">F23*E22*$K23</f>
        <v>74.5885835835557</v>
      </c>
      <c r="H23" s="1" t="n">
        <f aca="false">J22/I23</f>
        <v>0.0854313494436427</v>
      </c>
      <c r="I23" s="1" t="n">
        <v>1000</v>
      </c>
      <c r="J23" s="1" t="n">
        <f aca="false">I23*H22*$K23</f>
        <v>112.723678808356</v>
      </c>
      <c r="K23" s="2" t="n">
        <f aca="false">(B23*C23+E23*F23+H23*I23)/(B22*C23+F23*E22+I23*H22)</f>
        <v>1</v>
      </c>
      <c r="M23" s="2" t="n">
        <f aca="false">J23+G23+D23</f>
        <v>300</v>
      </c>
    </row>
    <row r="24" customFormat="false" ht="20.25" hidden="false" customHeight="false" outlineLevel="0" collapsed="false">
      <c r="A24" s="1" t="n">
        <v>21</v>
      </c>
      <c r="B24" s="1" t="n">
        <f aca="false">D23/C24</f>
        <v>0.112687737608089</v>
      </c>
      <c r="C24" s="1" t="n">
        <v>1000</v>
      </c>
      <c r="D24" s="1" t="n">
        <f aca="false">C24*B23*$K24</f>
        <v>85.4585973528171</v>
      </c>
      <c r="E24" s="1" t="n">
        <f aca="false">G23/F24</f>
        <v>0.0745885835835557</v>
      </c>
      <c r="F24" s="1" t="n">
        <v>1000</v>
      </c>
      <c r="G24" s="1" t="n">
        <f aca="false">F24*E23*$K24</f>
        <v>129.11005320354</v>
      </c>
      <c r="H24" s="1" t="n">
        <f aca="false">J23/I24</f>
        <v>0.112723678808356</v>
      </c>
      <c r="I24" s="1" t="n">
        <v>1000</v>
      </c>
      <c r="J24" s="1" t="n">
        <f aca="false">I24*H23*$K24</f>
        <v>85.4313494436427</v>
      </c>
      <c r="K24" s="2" t="n">
        <f aca="false">(B24*C24+E24*F24+H24*I24)/(B23*C24+F24*E23+I24*H23)</f>
        <v>1</v>
      </c>
      <c r="M24" s="2" t="n">
        <f aca="false">J24+G24+D24</f>
        <v>300</v>
      </c>
    </row>
    <row r="25" customFormat="false" ht="20.25" hidden="false" customHeight="false" outlineLevel="0" collapsed="false">
      <c r="A25" s="1" t="n">
        <v>22</v>
      </c>
      <c r="B25" s="1" t="n">
        <f aca="false">D24/C25</f>
        <v>1.27550145302712</v>
      </c>
      <c r="C25" s="1" t="n">
        <v>67</v>
      </c>
      <c r="D25" s="1" t="n">
        <f aca="false">C25*B24*$K25</f>
        <v>63.6005211297256</v>
      </c>
      <c r="E25" s="1" t="n">
        <f aca="false">G24/F25</f>
        <v>0.614809777159715</v>
      </c>
      <c r="F25" s="1" t="n">
        <v>210</v>
      </c>
      <c r="G25" s="1" t="n">
        <f aca="false">F25*E24*$K25</f>
        <v>131.947408983987</v>
      </c>
      <c r="H25" s="1" t="n">
        <f aca="false">J24/I25</f>
        <v>0.776648631305843</v>
      </c>
      <c r="I25" s="1" t="n">
        <v>110</v>
      </c>
      <c r="J25" s="1" t="n">
        <f aca="false">I25*H24*$K25</f>
        <v>104.452069886287</v>
      </c>
      <c r="K25" s="2" t="n">
        <f aca="false">(B25*C25+E25*F25+H25*I25)/(B24*C25+F25*E24+I25*H24)</f>
        <v>8.42382258751417</v>
      </c>
      <c r="M25" s="2" t="n">
        <f aca="false">J25+G25+D25</f>
        <v>300</v>
      </c>
    </row>
    <row r="26" customFormat="false" ht="20.25" hidden="false" customHeight="false" outlineLevel="0" collapsed="false">
      <c r="A26" s="1" t="n">
        <v>23</v>
      </c>
      <c r="B26" s="1" t="n">
        <f aca="false">D25/C26</f>
        <v>0.949261509398889</v>
      </c>
      <c r="C26" s="1" t="n">
        <v>67</v>
      </c>
      <c r="D26" s="1" t="n">
        <f aca="false">C26*B25*$K26</f>
        <v>85.0640537101732</v>
      </c>
      <c r="E26" s="1" t="n">
        <f aca="false">G25/F26</f>
        <v>0.625343170540225</v>
      </c>
      <c r="F26" s="1" t="n">
        <v>211</v>
      </c>
      <c r="G26" s="1" t="n">
        <f aca="false">F26*E25*$K26</f>
        <v>129.125951676661</v>
      </c>
      <c r="H26" s="1" t="n">
        <f aca="false">J25/I26</f>
        <v>0.941009638615198</v>
      </c>
      <c r="I26" s="1" t="n">
        <v>111</v>
      </c>
      <c r="J26" s="1" t="n">
        <f aca="false">I26*H25*$K26</f>
        <v>85.8099946131656</v>
      </c>
      <c r="K26" s="2" t="n">
        <f aca="false">(B26*C26+E26*F26+H26*I26)/(B25*C26+F26*E25+I26*H25)</f>
        <v>0.995383218835022</v>
      </c>
      <c r="M26" s="2" t="n">
        <f aca="false">J26+G26+D26</f>
        <v>300</v>
      </c>
    </row>
    <row r="27" customFormat="false" ht="20.25" hidden="false" customHeight="false" outlineLevel="0" collapsed="false">
      <c r="A27" s="1" t="n">
        <v>24</v>
      </c>
      <c r="B27" s="1" t="n">
        <f aca="false">D26/C27</f>
        <v>1.26961274194288</v>
      </c>
      <c r="C27" s="1" t="n">
        <v>67</v>
      </c>
      <c r="D27" s="1" t="n">
        <f aca="false">C27*B26*$K27</f>
        <v>63.2701764012527</v>
      </c>
      <c r="E27" s="1" t="n">
        <f aca="false">G26/F27</f>
        <v>0.6090846777201</v>
      </c>
      <c r="F27" s="1" t="n">
        <v>212</v>
      </c>
      <c r="G27" s="1" t="n">
        <f aca="false">F27*E26*$K27</f>
        <v>131.884161730495</v>
      </c>
      <c r="H27" s="1" t="n">
        <f aca="false">J26/I27</f>
        <v>0.766160666188979</v>
      </c>
      <c r="I27" s="1" t="n">
        <v>112</v>
      </c>
      <c r="J27" s="1" t="n">
        <f aca="false">I27*H26*$K27</f>
        <v>104.845661868252</v>
      </c>
      <c r="K27" s="2" t="n">
        <f aca="false">(B27*C27+E27*F27+H27*I27)/(B26*C27+F27*E26+I27*H26)</f>
        <v>0.994805943055104</v>
      </c>
      <c r="M27" s="2" t="n">
        <f aca="false">J27+G27+D27</f>
        <v>300</v>
      </c>
    </row>
    <row r="28" customFormat="false" ht="20.25" hidden="false" customHeight="false" outlineLevel="0" collapsed="false">
      <c r="A28" s="1" t="n">
        <v>25</v>
      </c>
      <c r="B28" s="1" t="n">
        <f aca="false">D27/C28</f>
        <v>0.944330991063473</v>
      </c>
      <c r="C28" s="1" t="n">
        <v>67</v>
      </c>
      <c r="D28" s="1" t="n">
        <f aca="false">C28*B27*$K28</f>
        <v>84.6758866473295</v>
      </c>
      <c r="E28" s="1" t="n">
        <f aca="false">G27/F28</f>
        <v>0.619174468218288</v>
      </c>
      <c r="F28" s="1" t="n">
        <v>213</v>
      </c>
      <c r="G28" s="1" t="n">
        <f aca="false">F28*E27*$K28</f>
        <v>129.143025207332</v>
      </c>
      <c r="H28" s="1" t="n">
        <f aca="false">J27/I28</f>
        <v>0.927837715648247</v>
      </c>
      <c r="I28" s="1" t="n">
        <v>113</v>
      </c>
      <c r="J28" s="1" t="n">
        <f aca="false">I28*H27*$K28</f>
        <v>86.1810881453383</v>
      </c>
      <c r="K28" s="2" t="n">
        <f aca="false">(B28*C28+E28*F28+H28*I28)/(B27*C28+F28*E27+I28*H27)</f>
        <v>0.995436767401584</v>
      </c>
      <c r="M28" s="2" t="n">
        <f aca="false">J28+G28+D28</f>
        <v>300</v>
      </c>
    </row>
    <row r="29" customFormat="false" ht="20.25" hidden="false" customHeight="false" outlineLevel="0" collapsed="false">
      <c r="A29" s="1" t="n">
        <v>26</v>
      </c>
      <c r="B29" s="1" t="n">
        <f aca="false">D28/C29</f>
        <v>1.27140970941936</v>
      </c>
      <c r="C29" s="1" t="n">
        <v>66.6</v>
      </c>
      <c r="D29" s="1" t="n">
        <f aca="false">C29*B28*$K29</f>
        <v>62.6482661670029</v>
      </c>
      <c r="E29" s="1" t="n">
        <f aca="false">G28/F29</f>
        <v>0.603472080408094</v>
      </c>
      <c r="F29" s="1" t="n">
        <v>214</v>
      </c>
      <c r="G29" s="1" t="n">
        <f aca="false">F29*E28*$K29</f>
        <v>131.988896369741</v>
      </c>
      <c r="H29" s="1" t="n">
        <f aca="false">J28/I29</f>
        <v>0.755974457415248</v>
      </c>
      <c r="I29" s="1" t="n">
        <v>114</v>
      </c>
      <c r="J29" s="1" t="n">
        <f aca="false">I29*H28*$K29</f>
        <v>105.362837463256</v>
      </c>
      <c r="K29" s="2" t="n">
        <f aca="false">(B29*C29+E29*F29+H29*I29)/(B28*C29+F29*E28+I29*H28)</f>
        <v>0.996117533009123</v>
      </c>
      <c r="M29" s="2" t="n">
        <f aca="false">J29+G29+D29</f>
        <v>300</v>
      </c>
    </row>
    <row r="30" customFormat="false" ht="20.25" hidden="false" customHeight="false" outlineLevel="0" collapsed="false">
      <c r="A30" s="1" t="n">
        <v>27</v>
      </c>
      <c r="B30" s="1" t="n">
        <f aca="false">D29/C30</f>
        <v>0.949216154045499</v>
      </c>
      <c r="C30" s="1" t="n">
        <v>66</v>
      </c>
      <c r="D30" s="1" t="n">
        <f aca="false">C30*B29*$K30</f>
        <v>83.7464967563221</v>
      </c>
      <c r="E30" s="1" t="n">
        <f aca="false">G29/F30</f>
        <v>0.613901843580191</v>
      </c>
      <c r="F30" s="1" t="n">
        <v>215</v>
      </c>
      <c r="G30" s="1" t="n">
        <f aca="false">F30*E29*$K30</f>
        <v>129.488986549095</v>
      </c>
      <c r="H30" s="1" t="n">
        <f aca="false">J29/I30</f>
        <v>0.916198586637009</v>
      </c>
      <c r="I30" s="1" t="n">
        <v>115</v>
      </c>
      <c r="J30" s="1" t="n">
        <f aca="false">I30*H29*$K30</f>
        <v>86.7645166945828</v>
      </c>
      <c r="K30" s="2" t="n">
        <f aca="false">(B30*C30+E30*F30+H30*I30)/(B29*C30+F30*E29+I30*H29)</f>
        <v>0.998015277914793</v>
      </c>
      <c r="M30" s="2" t="n">
        <f aca="false">J30+G30+D30</f>
        <v>300</v>
      </c>
    </row>
    <row r="31" customFormat="false" ht="20.25" hidden="false" customHeight="false" outlineLevel="0" collapsed="false">
      <c r="A31" s="1" t="n">
        <v>28</v>
      </c>
      <c r="B31" s="1" t="n">
        <f aca="false">D30/C31</f>
        <v>1.26984832079336</v>
      </c>
      <c r="C31" s="1" t="n">
        <v>65.95</v>
      </c>
      <c r="D31" s="1" t="n">
        <f aca="false">C31*B30*$K31</f>
        <v>62.2929453958107</v>
      </c>
      <c r="E31" s="1" t="n">
        <f aca="false">G30/F31</f>
        <v>0.599486048838403</v>
      </c>
      <c r="F31" s="1" t="n">
        <v>216</v>
      </c>
      <c r="G31" s="1" t="n">
        <f aca="false">F31*E30*$K31</f>
        <v>131.950680522785</v>
      </c>
      <c r="H31" s="1" t="n">
        <f aca="false">J30/I31</f>
        <v>0.747969971505024</v>
      </c>
      <c r="I31" s="1" t="n">
        <v>116</v>
      </c>
      <c r="J31" s="1" t="n">
        <f aca="false">I31*H30*$K31</f>
        <v>105.756374081404</v>
      </c>
      <c r="K31" s="2" t="n">
        <f aca="false">(B31*C31+E31*F31+H31*I31)/(B30*C31+F31*E30+I31*H30)</f>
        <v>0.995082172478086</v>
      </c>
      <c r="M31" s="2" t="n">
        <f aca="false">J31+G31+D31</f>
        <v>300</v>
      </c>
    </row>
    <row r="32" customFormat="false" ht="20.25" hidden="false" customHeight="false" outlineLevel="0" collapsed="false">
      <c r="A32" s="1" t="n">
        <v>29</v>
      </c>
      <c r="B32" s="1" t="n">
        <f aca="false">D31/C32</f>
        <v>0.958353006089395</v>
      </c>
      <c r="C32" s="1" t="n">
        <v>65</v>
      </c>
      <c r="D32" s="1" t="n">
        <f aca="false">C32*B31*$K32</f>
        <v>82.5013376906203</v>
      </c>
      <c r="E32" s="1" t="n">
        <f aca="false">G31/F32</f>
        <v>0.608067652178733</v>
      </c>
      <c r="F32" s="1" t="n">
        <v>217</v>
      </c>
      <c r="G32" s="1" t="n">
        <f aca="false">F32*E31*$K32</f>
        <v>130.027316366703</v>
      </c>
      <c r="H32" s="1" t="n">
        <f aca="false">J31/I32</f>
        <v>0.903900633174396</v>
      </c>
      <c r="I32" s="1" t="n">
        <v>117</v>
      </c>
      <c r="J32" s="1" t="n">
        <f aca="false">I32*H31*$K32</f>
        <v>87.4713459426768</v>
      </c>
      <c r="K32" s="2" t="n">
        <f aca="false">(B32*C32+E32*F32+H32*I32)/(B31*C32+F32*E31+I32*H31)</f>
        <v>0.999529887391179</v>
      </c>
      <c r="M32" s="2" t="n">
        <f aca="false">J32+G32+D32</f>
        <v>300</v>
      </c>
    </row>
    <row r="33" customFormat="false" ht="20.25" hidden="false" customHeight="false" outlineLevel="0" collapsed="false">
      <c r="A33" s="1" t="n">
        <v>30</v>
      </c>
      <c r="B33" s="1" t="n">
        <f aca="false">D32/C33</f>
        <v>1.2500202680397</v>
      </c>
      <c r="C33" s="1" t="n">
        <v>66</v>
      </c>
      <c r="D33" s="1" t="n">
        <f aca="false">C33*B32*$K33</f>
        <v>62.73471539142</v>
      </c>
      <c r="E33" s="1" t="n">
        <f aca="false">G32/F33</f>
        <v>0.596455579663775</v>
      </c>
      <c r="F33" s="1" t="n">
        <v>218</v>
      </c>
      <c r="G33" s="1" t="n">
        <f aca="false">F33*E32*$K33</f>
        <v>131.476120641176</v>
      </c>
      <c r="H33" s="1" t="n">
        <f aca="false">J32/I33</f>
        <v>0.741282592734549</v>
      </c>
      <c r="I33" s="1" t="n">
        <v>118</v>
      </c>
      <c r="J33" s="1" t="n">
        <f aca="false">I33*H32*$K33</f>
        <v>105.789163967404</v>
      </c>
      <c r="K33" s="2" t="n">
        <f aca="false">(B33*C33+E33*F33+H33*I33)/(B32*C33+F33*E32+I33*H32)</f>
        <v>0.991832847332277</v>
      </c>
      <c r="M33" s="2" t="n">
        <f aca="false">J33+G33+D33</f>
        <v>300</v>
      </c>
    </row>
    <row r="34" customFormat="false" ht="20.25" hidden="false" customHeight="false" outlineLevel="0" collapsed="false">
      <c r="A34" s="1" t="n">
        <v>31</v>
      </c>
      <c r="B34" s="1" t="n">
        <f aca="false">D33/C34</f>
        <v>0.965149467560308</v>
      </c>
      <c r="C34" s="1" t="n">
        <v>65</v>
      </c>
      <c r="D34" s="1" t="n">
        <f aca="false">C34*B33*$K34</f>
        <v>81.2275670493882</v>
      </c>
      <c r="E34" s="1" t="n">
        <f aca="false">G33/F34</f>
        <v>0.600347582836422</v>
      </c>
      <c r="F34" s="1" t="n">
        <v>219</v>
      </c>
      <c r="G34" s="1" t="n">
        <f aca="false">F34*E33*$K34</f>
        <v>130.58558963216</v>
      </c>
      <c r="H34" s="1" t="n">
        <f aca="false">J33/I34</f>
        <v>0.888984571154651</v>
      </c>
      <c r="I34" s="1" t="n">
        <v>119</v>
      </c>
      <c r="J34" s="1" t="n">
        <f aca="false">I34*H33*$K34</f>
        <v>88.1868433184517</v>
      </c>
      <c r="K34" s="2" t="n">
        <f aca="false">(B34*C34+E34*F34+H34*I34)/(B33*C34+F34*E33+I34*H33)</f>
        <v>0.999707692454156</v>
      </c>
      <c r="M34" s="2" t="n">
        <f aca="false">J34+G34+D34</f>
        <v>300</v>
      </c>
    </row>
    <row r="35" customFormat="false" ht="20.25" hidden="false" customHeight="false" outlineLevel="0" collapsed="false">
      <c r="A35" s="1" t="n">
        <v>32</v>
      </c>
      <c r="B35" s="1" t="n">
        <f aca="false">D34/C35</f>
        <v>1.24965487768289</v>
      </c>
      <c r="C35" s="1" t="n">
        <v>65</v>
      </c>
      <c r="D35" s="1" t="n">
        <f aca="false">C35*B34*$K35</f>
        <v>62.4248111300109</v>
      </c>
      <c r="E35" s="1" t="n">
        <f aca="false">G34/F35</f>
        <v>0.593570861964364</v>
      </c>
      <c r="F35" s="1" t="n">
        <v>220</v>
      </c>
      <c r="G35" s="1" t="n">
        <f aca="false">F35*E34*$K35</f>
        <v>131.42402148732</v>
      </c>
      <c r="H35" s="1" t="n">
        <f aca="false">J34/I35</f>
        <v>0.734890360987098</v>
      </c>
      <c r="I35" s="1" t="n">
        <v>120</v>
      </c>
      <c r="J35" s="1" t="n">
        <f aca="false">I35*H34*$K35</f>
        <v>106.151167382669</v>
      </c>
      <c r="K35" s="2" t="n">
        <f aca="false">(B35*C35+E35*F35+H35*I35)/(B34*C35+F35*E34+I35*H34)</f>
        <v>0.995060083408754</v>
      </c>
      <c r="M35" s="2" t="n">
        <f aca="false">J35+G35+D35</f>
        <v>300</v>
      </c>
    </row>
    <row r="36" customFormat="false" ht="20.25" hidden="false" customHeight="false" outlineLevel="0" collapsed="false">
      <c r="A36" s="1" t="n">
        <v>33</v>
      </c>
      <c r="B36" s="1" t="n">
        <f aca="false">D35/C36</f>
        <v>2.8374914150005</v>
      </c>
      <c r="C36" s="1" t="n">
        <v>22</v>
      </c>
      <c r="D36" s="1" t="n">
        <f aca="false">C36*B35*$K36</f>
        <v>33.311572418639</v>
      </c>
      <c r="E36" s="1" t="n">
        <f aca="false">G35/F36</f>
        <v>0.594678830259366</v>
      </c>
      <c r="F36" s="1" t="n">
        <v>221</v>
      </c>
      <c r="G36" s="1" t="n">
        <f aca="false">F36*E35*$K36</f>
        <v>158.945124575614</v>
      </c>
      <c r="H36" s="1" t="n">
        <f aca="false">J35/I36</f>
        <v>0.877282375063381</v>
      </c>
      <c r="I36" s="1" t="n">
        <v>121</v>
      </c>
      <c r="J36" s="1" t="n">
        <f aca="false">I36*H35*$K36</f>
        <v>107.743303005747</v>
      </c>
      <c r="K36" s="2" t="n">
        <f aca="false">(B36*C36+E36*F36+H36*I36)/(B35*C36+F36*E35+I36*H35)</f>
        <v>1.21166444408472</v>
      </c>
      <c r="M36" s="2" t="n">
        <f aca="false">J36+G36+D36</f>
        <v>300</v>
      </c>
    </row>
    <row r="37" customFormat="false" ht="20.25" hidden="false" customHeight="false" outlineLevel="0" collapsed="false">
      <c r="A37" s="1" t="n">
        <v>34</v>
      </c>
      <c r="B37" s="1" t="n">
        <f aca="false">D36/C37</f>
        <v>1.448329235593</v>
      </c>
      <c r="C37" s="1" t="n">
        <v>23</v>
      </c>
      <c r="D37" s="1" t="n">
        <f aca="false">C37*B36*$K37</f>
        <v>64.3380959576405</v>
      </c>
      <c r="E37" s="1" t="n">
        <f aca="false">G36/F37</f>
        <v>0.715969029619883</v>
      </c>
      <c r="F37" s="1" t="n">
        <v>222</v>
      </c>
      <c r="G37" s="1" t="n">
        <f aca="false">F37*E36*$K37</f>
        <v>130.14912863942</v>
      </c>
      <c r="H37" s="1" t="n">
        <f aca="false">J36/I37</f>
        <v>0.883141827915959</v>
      </c>
      <c r="I37" s="1" t="n">
        <v>122</v>
      </c>
      <c r="J37" s="1" t="n">
        <f aca="false">I37*H36*$K37</f>
        <v>105.51277540294</v>
      </c>
      <c r="K37" s="2" t="n">
        <f aca="false">(B37*C37+E37*F37+H37*I37)/(B36*C37+F37*E36+I37*H36)</f>
        <v>0.985838584430369</v>
      </c>
      <c r="M37" s="2" t="n">
        <f aca="false">J37+G37+D37</f>
        <v>300</v>
      </c>
    </row>
    <row r="38" customFormat="false" ht="20.25" hidden="false" customHeight="false" outlineLevel="0" collapsed="false">
      <c r="A38" s="1" t="n">
        <v>35</v>
      </c>
      <c r="B38" s="1" t="n">
        <f aca="false">D37/C38</f>
        <v>2.68075399823502</v>
      </c>
      <c r="C38" s="1" t="n">
        <v>24</v>
      </c>
      <c r="D38" s="1" t="n">
        <f aca="false">C38*B37*$K38</f>
        <v>34.4103566526251</v>
      </c>
      <c r="E38" s="1" t="n">
        <f aca="false">G37/F38</f>
        <v>0.583628379548966</v>
      </c>
      <c r="F38" s="1" t="n">
        <v>223</v>
      </c>
      <c r="G38" s="1" t="n">
        <f aca="false">F38*E37*$K38</f>
        <v>158.055544263468</v>
      </c>
      <c r="H38" s="1" t="n">
        <f aca="false">J37/I38</f>
        <v>0.857827442300325</v>
      </c>
      <c r="I38" s="1" t="n">
        <v>123</v>
      </c>
      <c r="J38" s="1" t="n">
        <f aca="false">I38*H37*$K38</f>
        <v>107.534099083907</v>
      </c>
      <c r="K38" s="2" t="n">
        <f aca="false">(B38*C38+E38*F38+H38*I38)/(B37*C38+F38*E37+I38*H37)</f>
        <v>0.989944016381751</v>
      </c>
      <c r="M38" s="2" t="n">
        <f aca="false">J38+G38+D38</f>
        <v>300</v>
      </c>
    </row>
    <row r="39" customFormat="false" ht="20.25" hidden="false" customHeight="false" outlineLevel="0" collapsed="false">
      <c r="A39" s="1" t="n">
        <v>36</v>
      </c>
      <c r="B39" s="1" t="n">
        <f aca="false">D38/C39</f>
        <v>1.376414266105</v>
      </c>
      <c r="C39" s="1" t="n">
        <v>25</v>
      </c>
      <c r="D39" s="1" t="n">
        <f aca="false">C39*B38*$K39</f>
        <v>66.1104461875934</v>
      </c>
      <c r="E39" s="1" t="n">
        <f aca="false">G38/F39</f>
        <v>0.705605108319053</v>
      </c>
      <c r="F39" s="1" t="n">
        <v>224</v>
      </c>
      <c r="G39" s="1" t="n">
        <f aca="false">F39*E38*$K39</f>
        <v>128.960746171391</v>
      </c>
      <c r="H39" s="1" t="n">
        <f aca="false">J38/I39</f>
        <v>0.867210476483121</v>
      </c>
      <c r="I39" s="1" t="n">
        <v>124</v>
      </c>
      <c r="J39" s="1" t="n">
        <f aca="false">I39*H38*$K39</f>
        <v>104.928807641015</v>
      </c>
      <c r="K39" s="2" t="n">
        <f aca="false">(B39*C39+E39*F39+H39*I39)/(B38*C39+F39*E38+I39*H38)</f>
        <v>0.986445548246796</v>
      </c>
      <c r="M39" s="2" t="n">
        <f aca="false">J39+G39+D39</f>
        <v>300</v>
      </c>
    </row>
    <row r="40" customFormat="false" ht="20.25" hidden="false" customHeight="false" outlineLevel="0" collapsed="false">
      <c r="A40" s="1" t="n">
        <v>37</v>
      </c>
      <c r="B40" s="1" t="n">
        <f aca="false">D39/C40</f>
        <v>2.54270946875359</v>
      </c>
      <c r="C40" s="1" t="n">
        <v>26</v>
      </c>
      <c r="D40" s="1" t="n">
        <f aca="false">C40*B39*$K40</f>
        <v>35.4383844477922</v>
      </c>
      <c r="E40" s="1" t="n">
        <f aca="false">G39/F40</f>
        <v>0.573158871872851</v>
      </c>
      <c r="F40" s="1" t="n">
        <v>225</v>
      </c>
      <c r="G40" s="1" t="n">
        <f aca="false">F40*E39*$K40</f>
        <v>157.215599574146</v>
      </c>
      <c r="H40" s="1" t="n">
        <f aca="false">J39/I40</f>
        <v>0.839430461128122</v>
      </c>
      <c r="I40" s="1" t="n">
        <v>125</v>
      </c>
      <c r="J40" s="1" t="n">
        <f aca="false">I40*H39*$K40</f>
        <v>107.346015978062</v>
      </c>
      <c r="K40" s="2" t="n">
        <f aca="false">(B40*C40+E40*F40+H40*I40)/(B39*C40+F40*E39+I40*H39)</f>
        <v>0.990264936958716</v>
      </c>
      <c r="M40" s="2" t="n">
        <f aca="false">J40+G40+D40</f>
        <v>300</v>
      </c>
    </row>
    <row r="41" customFormat="false" ht="20.25" hidden="false" customHeight="false" outlineLevel="0" collapsed="false">
      <c r="A41" s="1" t="n">
        <v>38</v>
      </c>
      <c r="B41" s="1" t="n">
        <f aca="false">D40/C41</f>
        <v>1.31253275732564</v>
      </c>
      <c r="C41" s="1" t="n">
        <v>27</v>
      </c>
      <c r="D41" s="1" t="n">
        <f aca="false">C41*B40*$K41</f>
        <v>67.7597882915578</v>
      </c>
      <c r="E41" s="1" t="n">
        <f aca="false">G40/F41</f>
        <v>0.6956442459033</v>
      </c>
      <c r="F41" s="1" t="n">
        <v>226</v>
      </c>
      <c r="G41" s="1" t="n">
        <f aca="false">F41*E40*$K41</f>
        <v>127.848310808112</v>
      </c>
      <c r="H41" s="1" t="n">
        <f aca="false">J40/I41</f>
        <v>0.851952507762396</v>
      </c>
      <c r="I41" s="1" t="n">
        <v>126</v>
      </c>
      <c r="J41" s="1" t="n">
        <f aca="false">I41*H40*$K41</f>
        <v>104.39190090033</v>
      </c>
      <c r="K41" s="2" t="n">
        <f aca="false">(B41*C41+E41*F41+H41*I41)/(B40*C41+F41*E40+I41*H40)</f>
        <v>0.986987235237066</v>
      </c>
      <c r="M41" s="2" t="n">
        <f aca="false">J41+G41+D41</f>
        <v>300</v>
      </c>
    </row>
    <row r="42" customFormat="false" ht="20.25" hidden="false" customHeight="false" outlineLevel="0" collapsed="false">
      <c r="A42" s="1" t="n">
        <v>39</v>
      </c>
      <c r="B42" s="1" t="n">
        <f aca="false">D41/C42</f>
        <v>2.41999243898421</v>
      </c>
      <c r="C42" s="1" t="n">
        <v>28</v>
      </c>
      <c r="D42" s="1" t="n">
        <f aca="false">C42*B41*$K42</f>
        <v>36.4038514390691</v>
      </c>
      <c r="E42" s="1" t="n">
        <f aca="false">G41/F42</f>
        <v>0.563208417656882</v>
      </c>
      <c r="F42" s="1" t="n">
        <v>227</v>
      </c>
      <c r="G42" s="1" t="n">
        <f aca="false">F42*E41*$K42</f>
        <v>156.419972554676</v>
      </c>
      <c r="H42" s="1" t="n">
        <f aca="false">J41/I42</f>
        <v>0.821983471656143</v>
      </c>
      <c r="I42" s="1" t="n">
        <v>127</v>
      </c>
      <c r="J42" s="1" t="n">
        <f aca="false">I42*H41*$K42</f>
        <v>107.176176006255</v>
      </c>
      <c r="K42" s="2" t="n">
        <f aca="false">(B42*C42+E42*F42+H42*I42)/(B41*C42+F42*E41+I42*H41)</f>
        <v>0.990556269273181</v>
      </c>
      <c r="M42" s="2" t="n">
        <f aca="false">J42+G42+D42</f>
        <v>300</v>
      </c>
    </row>
    <row r="64" customFormat="false" ht="20.25" hidden="false" customHeight="false" outlineLevel="0" collapsed="false">
      <c r="C64" s="1" t="n">
        <f aca="false">SUM(C3:C63)</f>
        <v>10081.45</v>
      </c>
      <c r="D64" s="1" t="n">
        <f aca="false">SUM(D3:D63)</f>
        <v>3538.71708449433</v>
      </c>
      <c r="F64" s="1" t="n">
        <f aca="false">SUM(F3:F63)</f>
        <v>11798</v>
      </c>
      <c r="G64" s="1" t="n">
        <f aca="false">SUM(G3:G63)</f>
        <v>4328.37505838933</v>
      </c>
      <c r="I64" s="1" t="n">
        <f aca="false">SUM(I3:I63)</f>
        <v>11049.98</v>
      </c>
      <c r="J64" s="1" t="n">
        <f aca="false">SUM(J3:J63)</f>
        <v>4132.90785711634</v>
      </c>
    </row>
  </sheetData>
  <mergeCells count="4">
    <mergeCell ref="A1:A2"/>
    <mergeCell ref="B1:D1"/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3:16:59Z</dcterms:created>
  <dc:creator>РМ1</dc:creator>
  <dc:description/>
  <dc:language>en-US</dc:language>
  <cp:lastModifiedBy>РМ1</cp:lastModifiedBy>
  <dcterms:modified xsi:type="dcterms:W3CDTF">2018-08-08T16:31:04Z</dcterms:modified>
  <cp:revision>0</cp:revision>
  <dc:subject/>
  <dc:title/>
</cp:coreProperties>
</file>